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0">
  <si>
    <t xml:space="preserve">Limity wydatków inwestycyjnych na lata 2010-2012</t>
  </si>
  <si>
    <t xml:space="preserve">Lp.</t>
  </si>
  <si>
    <t xml:space="preserve">Dział</t>
  </si>
  <si>
    <t xml:space="preserve">Rozdz.</t>
  </si>
  <si>
    <t xml:space="preserve">Nazwa zadania inwestycyjnego i okres realizacji (w latach)</t>
  </si>
  <si>
    <t xml:space="preserve">Łączne koszty finansowe</t>
  </si>
  <si>
    <t xml:space="preserve">z tego</t>
  </si>
  <si>
    <t xml:space="preserve">Jednostka organizacyjna realizująca program lub koordynująca wykonanie programu</t>
  </si>
  <si>
    <t xml:space="preserve">2010 r.</t>
  </si>
  <si>
    <t xml:space="preserve">2011 r.</t>
  </si>
  <si>
    <t xml:space="preserve">2012 r.</t>
  </si>
  <si>
    <t xml:space="preserve">Modernizacja ul. Batorego wraz z zapewnieniem odwodnienia w ulicy budowa chodników i ścieżek rowerowych (2010-2011)</t>
  </si>
  <si>
    <t xml:space="preserve">a) 530.000                                                       b) 1.000.000                                                           c) 2.200.000</t>
  </si>
  <si>
    <t xml:space="preserve">a)1.500.000                                                       b)                                                           c)1.500.000</t>
  </si>
  <si>
    <t xml:space="preserve">a)                                                         b)                                                                c)</t>
  </si>
  <si>
    <t xml:space="preserve">Starostwo</t>
  </si>
  <si>
    <t xml:space="preserve">Budowa drogi powiatowej Czarna od węzła Wołomin do S8 (2010-2012)</t>
  </si>
  <si>
    <t xml:space="preserve">a) 100.000                                                        b)                                                          c)</t>
  </si>
  <si>
    <t xml:space="preserve">a) 2.000.000                                                       b)                                                               c) 3.000.000</t>
  </si>
  <si>
    <t xml:space="preserve">Budowa chodnika i kanalizacji deszczowej w ul. Norwida Radzymin (2010-2012)</t>
  </si>
  <si>
    <t xml:space="preserve">a) 100.000                                                        b)                                                                c)</t>
  </si>
  <si>
    <t xml:space="preserve">a) 400.000                                                        b)                                                               c)</t>
  </si>
  <si>
    <t xml:space="preserve">a) 250.000                                                        b)                                                              c)</t>
  </si>
  <si>
    <t xml:space="preserve">Projekt i budowa drogi w Emilianowie do węzła S8 (2010-2012)</t>
  </si>
  <si>
    <t xml:space="preserve">a) 55.000                                                        b)                                                                c)</t>
  </si>
  <si>
    <t xml:space="preserve">a) 300.000                                                        b)                                                                c) 300.000</t>
  </si>
  <si>
    <t xml:space="preserve">a) 200.000                                                        b)                                                                c) 100.000</t>
  </si>
  <si>
    <t xml:space="preserve">Projekt i budowa chodnika i ścieżki rowerowej oraz modernizacja nawierzchni w Wołominie ul Piłsudskiego - Radzymińska (2010-2011)</t>
  </si>
  <si>
    <t xml:space="preserve">a) 50.000                                                        b)                                                                 c)</t>
  </si>
  <si>
    <t xml:space="preserve">Przebudowa drogi 4316W od ul. 1-go Maja w Wołominie do ronda w Majdanie (2010-2015)</t>
  </si>
  <si>
    <t xml:space="preserve">a) 536.000                                                        b)                                                                c) 1.500.000</t>
  </si>
  <si>
    <t xml:space="preserve">a) 1.500.000                                                        b)                                                                  c) 700.000</t>
  </si>
  <si>
    <t xml:space="preserve">a)  350.000                                                       b)                                                                c)</t>
  </si>
  <si>
    <t xml:space="preserve"> Modernizacja drogi z odwodnieniem w ulicy budowa chodników i ścieżek rowerowych Wołomin - Poświętne droga Majdan, Cięciwa, Zabraniec (2010-2012)</t>
  </si>
  <si>
    <t xml:space="preserve">a)  50.000                                                       b)                                                           c)</t>
  </si>
  <si>
    <t xml:space="preserve">a)  50.000                                                       b)                                                              c)</t>
  </si>
  <si>
    <t xml:space="preserve">Poświętne- Zielonka Budowa drogi Zabraniec - Okuniew (2010-2012)</t>
  </si>
  <si>
    <t xml:space="preserve">a) 40.000                                                         b)                                                                c)</t>
  </si>
  <si>
    <t xml:space="preserve">a) 100.000                                                         b)                                                                c) 900.000</t>
  </si>
  <si>
    <t xml:space="preserve">a) 250.000                                                        b)                                                                c) 250.000</t>
  </si>
  <si>
    <t xml:space="preserve">Ząbki - Modernizacja ul. Wojska Polskiego (2010-2013)</t>
  </si>
  <si>
    <t xml:space="preserve">a) 30.000                                                        b)                                                               c)</t>
  </si>
  <si>
    <t xml:space="preserve">a) 500.000                                                        b)                                                              c)</t>
  </si>
  <si>
    <t xml:space="preserve">a) 100.000                                                        b)                                                              c)  500.000</t>
  </si>
  <si>
    <t xml:space="preserve">Budowa chodnika Helenów - Rżyska gm.Wołomin (2010-2011)</t>
  </si>
  <si>
    <t xml:space="preserve">a) 250.000                                                        b)                                                               c)</t>
  </si>
  <si>
    <t xml:space="preserve">Zakupy inwestycyjne w dziale 600 (2010-2015)</t>
  </si>
  <si>
    <t xml:space="preserve">a)  600.000                                                       b)                                                                c)</t>
  </si>
  <si>
    <t xml:space="preserve">a)  250.000                                                       b)                                                                c)</t>
  </si>
  <si>
    <t xml:space="preserve">a) 270.000                                                        b)                                                                c)</t>
  </si>
  <si>
    <t xml:space="preserve">Modernizacja drogi Klembów-Ostrówek (nr 4334W) (2010-2015)</t>
  </si>
  <si>
    <t xml:space="preserve">a) 150.000                                                        b)                                                             c)</t>
  </si>
  <si>
    <t xml:space="preserve">a) 500.000                                                        b)  300.000                                                              c) 1.500.000</t>
  </si>
  <si>
    <t xml:space="preserve">a) 1.500.000                                                        b)  300.000                                                              c) 1.500.000</t>
  </si>
  <si>
    <t xml:space="preserve">Modernizacja drogi Tłuszcz - Postoliska (2010-2011)</t>
  </si>
  <si>
    <t xml:space="preserve">a) 450.000                                                        b)                                                                c)</t>
  </si>
  <si>
    <t xml:space="preserve">a)  100.000                                                       b)                                                                c)</t>
  </si>
  <si>
    <t xml:space="preserve">Rozbudowa budynku Starostwa ul. Kobyłkowska 1A  (2010-2013)</t>
  </si>
  <si>
    <t xml:space="preserve">a) 75.000                                                        b)                                                                c)</t>
  </si>
  <si>
    <t xml:space="preserve">a) 600.000                                                        b)                                                                c)</t>
  </si>
  <si>
    <t xml:space="preserve">Zakupy inwestycyjne na potrzeby Starostwa (2010-2016)</t>
  </si>
  <si>
    <t xml:space="preserve">a) 200.000                                                        b)                                                                c)</t>
  </si>
  <si>
    <t xml:space="preserve">Rozwój elektronicznej administracji w samorządach  województwa mazowieckiego wspomagajacej niwelowanie dwudzielności potencjału województwa (2010-2012)</t>
  </si>
  <si>
    <t xml:space="preserve">a)  11.430                                                       b)                                                                c)</t>
  </si>
  <si>
    <t xml:space="preserve">a) 8.730                                                        b)                                                                c)</t>
  </si>
  <si>
    <t xml:space="preserve">a)  5.820                                                       b)                                                                c)</t>
  </si>
  <si>
    <t xml:space="preserve">Przyspieszenie wzrostu konkurencyjności poprzez budowanie społeczeństwa informacyjnego i gospodarki opartej na wiedzy poprzez stworzenie zintegrowanych baz wiedzy o Mazowszu ( Projekt BW) 2010-2012</t>
  </si>
  <si>
    <t xml:space="preserve">a)  173.631                                                       b)                                                              c)</t>
  </si>
  <si>
    <t xml:space="preserve">a) 211.704                                                      b)                                                             c)</t>
  </si>
  <si>
    <t xml:space="preserve">a) 153.450                                                        b)                                                               c)</t>
  </si>
  <si>
    <t xml:space="preserve">Termomodernizacja budynków ZSTZ w Radzyminie (2010-2011)</t>
  </si>
  <si>
    <t xml:space="preserve">a) 30.000                                                        b)                                                                c)  </t>
  </si>
  <si>
    <t xml:space="preserve">a) 505.500                                                        b)                                                                c)  1.179.500                                                       </t>
  </si>
  <si>
    <t xml:space="preserve">a) 60.000                                                        b)                                                                c) 210.000</t>
  </si>
  <si>
    <t xml:space="preserve">Dotacja  dla SZPZOZ  na dofinansowanie zakupów sprzętu, modernizację oddziałów i rozbudowę obiektu</t>
  </si>
  <si>
    <t xml:space="preserve">a)  2.073.000                                                       b) 10.000                                                              c)</t>
  </si>
  <si>
    <t xml:space="preserve">a)  1.000.000                                                       b)                                                                c)</t>
  </si>
  <si>
    <t xml:space="preserve">a)  700.000                                                       b)                                                               c)</t>
  </si>
  <si>
    <t xml:space="preserve">Adaptacja zabytkowego pałacu w Chrzęsnem na cele edukacyjno-kulturalne (2010-2011)</t>
  </si>
  <si>
    <t xml:space="preserve">a) 774.706                                                        b)                                                                c) 6.507.987</t>
  </si>
  <si>
    <t xml:space="preserve">a) 1.012.494                                                        b)                                                                c)                                                     d) 1.644.970</t>
  </si>
  <si>
    <t xml:space="preserve">RAZEM</t>
  </si>
  <si>
    <t xml:space="preserve">a)  6.168.767                                                       b) 1.010.000                                                                c) 9.637.987</t>
  </si>
  <si>
    <t xml:space="preserve">a)  11.088.428                                                        b)   300.000                                                               c)   9.079.500                                                    d)   1.644.970</t>
  </si>
  <si>
    <t xml:space="preserve">a)   6.689.270                                                        b)   300.000                                                               c)   5.560.000</t>
  </si>
  <si>
    <t xml:space="preserve">x</t>
  </si>
  <si>
    <t xml:space="preserve">a) środki własne</t>
  </si>
  <si>
    <t xml:space="preserve">b) dotacja jednostek samorządu terytorialnego</t>
  </si>
  <si>
    <t xml:space="preserve">c) kredyty i pożyczki</t>
  </si>
  <si>
    <t xml:space="preserve">d) środki unij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6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9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i val="true"/>
      <sz val="10"/>
      <color rgb="FF00000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71"/>
    <col collapsed="false" customWidth="true" hidden="false" outlineLevel="0" max="3" min="3" style="1" width="6.28"/>
    <col collapsed="false" customWidth="true" hidden="false" outlineLevel="0" max="4" min="4" style="1" width="36.7"/>
    <col collapsed="false" customWidth="true" hidden="false" outlineLevel="0" max="5" min="5" style="1" width="11.85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7" customFormat="true" ht="20.1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/>
      <c r="H3" s="5"/>
      <c r="I3" s="6" t="s">
        <v>7</v>
      </c>
    </row>
    <row r="4" s="7" customFormat="true" ht="20.1" hidden="false" customHeight="true" outlineLevel="0" collapsed="false">
      <c r="A4" s="4"/>
      <c r="B4" s="4"/>
      <c r="C4" s="4"/>
      <c r="D4" s="5"/>
      <c r="E4" s="5"/>
      <c r="F4" s="5" t="s">
        <v>8</v>
      </c>
      <c r="G4" s="5" t="s">
        <v>9</v>
      </c>
      <c r="H4" s="5" t="s">
        <v>10</v>
      </c>
      <c r="I4" s="6"/>
    </row>
    <row r="5" s="7" customFormat="true" ht="29.2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6"/>
    </row>
    <row r="6" s="7" customFormat="true" ht="20.1" hidden="false" customHeight="true" outlineLevel="0" collapsed="false">
      <c r="A6" s="4"/>
      <c r="B6" s="4"/>
      <c r="C6" s="4"/>
      <c r="D6" s="5"/>
      <c r="E6" s="5"/>
      <c r="F6" s="5"/>
      <c r="G6" s="5"/>
      <c r="H6" s="5"/>
      <c r="I6" s="6"/>
    </row>
    <row r="7" s="7" customFormat="true" ht="20.1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6"/>
    </row>
    <row r="8" customFormat="false" ht="9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</row>
    <row r="9" customFormat="false" ht="40.5" hidden="false" customHeight="true" outlineLevel="0" collapsed="false">
      <c r="A9" s="9" t="n">
        <v>1</v>
      </c>
      <c r="B9" s="10" t="n">
        <v>600</v>
      </c>
      <c r="C9" s="10" t="n">
        <v>60014</v>
      </c>
      <c r="D9" s="11" t="s">
        <v>11</v>
      </c>
      <c r="E9" s="12" t="n">
        <v>6730000</v>
      </c>
      <c r="F9" s="13" t="s">
        <v>12</v>
      </c>
      <c r="G9" s="13" t="s">
        <v>13</v>
      </c>
      <c r="H9" s="13" t="s">
        <v>14</v>
      </c>
      <c r="I9" s="14" t="s">
        <v>15</v>
      </c>
    </row>
    <row r="10" s="17" customFormat="true" ht="33.75" hidden="false" customHeight="true" outlineLevel="0" collapsed="false">
      <c r="A10" s="15" t="n">
        <v>2</v>
      </c>
      <c r="B10" s="10" t="n">
        <v>600</v>
      </c>
      <c r="C10" s="10" t="n">
        <v>60014</v>
      </c>
      <c r="D10" s="16" t="s">
        <v>16</v>
      </c>
      <c r="E10" s="12" t="n">
        <v>10400000</v>
      </c>
      <c r="F10" s="13" t="s">
        <v>17</v>
      </c>
      <c r="G10" s="13" t="s">
        <v>18</v>
      </c>
      <c r="H10" s="13" t="s">
        <v>18</v>
      </c>
      <c r="I10" s="14" t="s">
        <v>15</v>
      </c>
    </row>
    <row r="11" customFormat="false" ht="36.75" hidden="false" customHeight="true" outlineLevel="0" collapsed="false">
      <c r="A11" s="9" t="n">
        <v>3</v>
      </c>
      <c r="B11" s="18" t="n">
        <v>600</v>
      </c>
      <c r="C11" s="18" t="n">
        <v>60014</v>
      </c>
      <c r="D11" s="19" t="s">
        <v>19</v>
      </c>
      <c r="E11" s="20" t="n">
        <v>750000</v>
      </c>
      <c r="F11" s="21" t="s">
        <v>20</v>
      </c>
      <c r="G11" s="21" t="s">
        <v>21</v>
      </c>
      <c r="H11" s="21" t="s">
        <v>22</v>
      </c>
      <c r="I11" s="14" t="s">
        <v>15</v>
      </c>
    </row>
    <row r="12" customFormat="false" ht="33.75" hidden="false" customHeight="true" outlineLevel="0" collapsed="false">
      <c r="A12" s="9" t="n">
        <v>4</v>
      </c>
      <c r="B12" s="18" t="n">
        <v>600</v>
      </c>
      <c r="C12" s="18" t="n">
        <v>60014</v>
      </c>
      <c r="D12" s="19" t="s">
        <v>23</v>
      </c>
      <c r="E12" s="20" t="n">
        <v>955000</v>
      </c>
      <c r="F12" s="21" t="s">
        <v>24</v>
      </c>
      <c r="G12" s="21" t="s">
        <v>25</v>
      </c>
      <c r="H12" s="21" t="s">
        <v>26</v>
      </c>
      <c r="I12" s="14" t="s">
        <v>15</v>
      </c>
    </row>
    <row r="13" customFormat="false" ht="54.75" hidden="false" customHeight="true" outlineLevel="0" collapsed="false">
      <c r="A13" s="15" t="n">
        <v>5</v>
      </c>
      <c r="B13" s="18" t="n">
        <v>600</v>
      </c>
      <c r="C13" s="18" t="n">
        <v>60014</v>
      </c>
      <c r="D13" s="19" t="s">
        <v>27</v>
      </c>
      <c r="E13" s="20" t="n">
        <v>150000</v>
      </c>
      <c r="F13" s="21" t="s">
        <v>28</v>
      </c>
      <c r="G13" s="21" t="s">
        <v>20</v>
      </c>
      <c r="H13" s="21" t="s">
        <v>14</v>
      </c>
      <c r="I13" s="14" t="s">
        <v>15</v>
      </c>
    </row>
    <row r="14" customFormat="false" ht="32.25" hidden="false" customHeight="true" outlineLevel="0" collapsed="false">
      <c r="A14" s="9" t="n">
        <v>6</v>
      </c>
      <c r="B14" s="10" t="n">
        <v>600</v>
      </c>
      <c r="C14" s="10" t="n">
        <v>60014</v>
      </c>
      <c r="D14" s="16" t="s">
        <v>29</v>
      </c>
      <c r="E14" s="12" t="n">
        <v>10200000</v>
      </c>
      <c r="F14" s="13" t="s">
        <v>30</v>
      </c>
      <c r="G14" s="13" t="s">
        <v>31</v>
      </c>
      <c r="H14" s="13" t="s">
        <v>32</v>
      </c>
      <c r="I14" s="14" t="s">
        <v>15</v>
      </c>
    </row>
    <row r="15" customFormat="false" ht="45.75" hidden="false" customHeight="true" outlineLevel="0" collapsed="false">
      <c r="A15" s="9" t="n">
        <v>7</v>
      </c>
      <c r="B15" s="18" t="n">
        <v>600</v>
      </c>
      <c r="C15" s="18" t="n">
        <v>60014</v>
      </c>
      <c r="D15" s="19" t="s">
        <v>33</v>
      </c>
      <c r="E15" s="20" t="n">
        <v>150000</v>
      </c>
      <c r="F15" s="21" t="s">
        <v>34</v>
      </c>
      <c r="G15" s="21" t="s">
        <v>34</v>
      </c>
      <c r="H15" s="21" t="s">
        <v>35</v>
      </c>
      <c r="I15" s="14" t="s">
        <v>15</v>
      </c>
    </row>
    <row r="16" customFormat="false" ht="33" hidden="false" customHeight="true" outlineLevel="0" collapsed="false">
      <c r="A16" s="15" t="n">
        <v>8</v>
      </c>
      <c r="B16" s="10" t="n">
        <v>600</v>
      </c>
      <c r="C16" s="10" t="n">
        <v>60014</v>
      </c>
      <c r="D16" s="16" t="s">
        <v>36</v>
      </c>
      <c r="E16" s="12" t="n">
        <v>2500000</v>
      </c>
      <c r="F16" s="13" t="s">
        <v>37</v>
      </c>
      <c r="G16" s="13" t="s">
        <v>38</v>
      </c>
      <c r="H16" s="13" t="s">
        <v>39</v>
      </c>
      <c r="I16" s="14" t="s">
        <v>15</v>
      </c>
    </row>
    <row r="17" customFormat="false" ht="33" hidden="false" customHeight="true" outlineLevel="0" collapsed="false">
      <c r="A17" s="9" t="n">
        <v>9</v>
      </c>
      <c r="B17" s="18" t="n">
        <v>600</v>
      </c>
      <c r="C17" s="18" t="n">
        <v>60014</v>
      </c>
      <c r="D17" s="19" t="s">
        <v>40</v>
      </c>
      <c r="E17" s="22" t="n">
        <v>3420000</v>
      </c>
      <c r="F17" s="21" t="s">
        <v>41</v>
      </c>
      <c r="G17" s="21" t="s">
        <v>42</v>
      </c>
      <c r="H17" s="21" t="s">
        <v>43</v>
      </c>
      <c r="I17" s="14" t="s">
        <v>15</v>
      </c>
    </row>
    <row r="18" customFormat="false" ht="36" hidden="false" customHeight="true" outlineLevel="0" collapsed="false">
      <c r="A18" s="9" t="n">
        <v>10</v>
      </c>
      <c r="B18" s="18" t="n">
        <v>600</v>
      </c>
      <c r="C18" s="18" t="n">
        <v>60014</v>
      </c>
      <c r="D18" s="23" t="s">
        <v>44</v>
      </c>
      <c r="E18" s="22" t="n">
        <v>350000</v>
      </c>
      <c r="F18" s="21" t="s">
        <v>35</v>
      </c>
      <c r="G18" s="21" t="s">
        <v>45</v>
      </c>
      <c r="H18" s="21" t="s">
        <v>14</v>
      </c>
      <c r="I18" s="14" t="s">
        <v>15</v>
      </c>
    </row>
    <row r="19" customFormat="false" ht="32.25" hidden="false" customHeight="true" outlineLevel="0" collapsed="false">
      <c r="A19" s="15" t="n">
        <v>11</v>
      </c>
      <c r="B19" s="18" t="n">
        <v>600</v>
      </c>
      <c r="C19" s="18" t="n">
        <v>60014</v>
      </c>
      <c r="D19" s="19" t="s">
        <v>46</v>
      </c>
      <c r="E19" s="22" t="n">
        <v>2094000</v>
      </c>
      <c r="F19" s="21" t="s">
        <v>47</v>
      </c>
      <c r="G19" s="21" t="s">
        <v>48</v>
      </c>
      <c r="H19" s="21" t="s">
        <v>49</v>
      </c>
      <c r="I19" s="14" t="s">
        <v>15</v>
      </c>
    </row>
    <row r="20" customFormat="false" ht="39.75" hidden="false" customHeight="true" outlineLevel="0" collapsed="false">
      <c r="A20" s="9" t="n">
        <v>12</v>
      </c>
      <c r="B20" s="18" t="n">
        <v>600</v>
      </c>
      <c r="C20" s="18" t="n">
        <v>60014</v>
      </c>
      <c r="D20" s="19" t="s">
        <v>50</v>
      </c>
      <c r="E20" s="22" t="n">
        <v>13350000</v>
      </c>
      <c r="F20" s="21" t="s">
        <v>51</v>
      </c>
      <c r="G20" s="21" t="s">
        <v>52</v>
      </c>
      <c r="H20" s="21" t="s">
        <v>53</v>
      </c>
      <c r="I20" s="14" t="s">
        <v>15</v>
      </c>
    </row>
    <row r="21" customFormat="false" ht="38.25" hidden="false" customHeight="true" outlineLevel="0" collapsed="false">
      <c r="A21" s="9" t="n">
        <v>13</v>
      </c>
      <c r="B21" s="10" t="n">
        <v>600</v>
      </c>
      <c r="C21" s="10" t="n">
        <v>60014</v>
      </c>
      <c r="D21" s="16" t="s">
        <v>54</v>
      </c>
      <c r="E21" s="24" t="n">
        <v>550000</v>
      </c>
      <c r="F21" s="13" t="s">
        <v>55</v>
      </c>
      <c r="G21" s="13" t="s">
        <v>56</v>
      </c>
      <c r="H21" s="13" t="s">
        <v>14</v>
      </c>
      <c r="I21" s="14" t="s">
        <v>15</v>
      </c>
    </row>
    <row r="22" customFormat="false" ht="40.5" hidden="false" customHeight="true" outlineLevel="0" collapsed="false">
      <c r="A22" s="15" t="n">
        <v>14</v>
      </c>
      <c r="B22" s="10" t="n">
        <v>750</v>
      </c>
      <c r="C22" s="10" t="n">
        <v>75020</v>
      </c>
      <c r="D22" s="25" t="s">
        <v>57</v>
      </c>
      <c r="E22" s="24" t="n">
        <v>1700000</v>
      </c>
      <c r="F22" s="13" t="s">
        <v>58</v>
      </c>
      <c r="G22" s="13" t="s">
        <v>59</v>
      </c>
      <c r="H22" s="13" t="s">
        <v>59</v>
      </c>
      <c r="I22" s="14" t="s">
        <v>15</v>
      </c>
    </row>
    <row r="23" customFormat="false" ht="42.75" hidden="false" customHeight="true" outlineLevel="0" collapsed="false">
      <c r="A23" s="9" t="n">
        <v>15</v>
      </c>
      <c r="B23" s="26" t="n">
        <v>750</v>
      </c>
      <c r="C23" s="18" t="n">
        <v>75020</v>
      </c>
      <c r="D23" s="27" t="s">
        <v>60</v>
      </c>
      <c r="E23" s="22" t="n">
        <v>1400000</v>
      </c>
      <c r="F23" s="21" t="s">
        <v>61</v>
      </c>
      <c r="G23" s="21" t="s">
        <v>61</v>
      </c>
      <c r="H23" s="21" t="s">
        <v>61</v>
      </c>
      <c r="I23" s="14" t="s">
        <v>15</v>
      </c>
    </row>
    <row r="24" customFormat="false" ht="42.75" hidden="false" customHeight="true" outlineLevel="0" collapsed="false">
      <c r="A24" s="28"/>
      <c r="B24" s="29"/>
      <c r="C24" s="30"/>
      <c r="D24" s="31"/>
      <c r="E24" s="32"/>
      <c r="F24" s="33"/>
      <c r="G24" s="33"/>
      <c r="H24" s="33"/>
      <c r="I24" s="34"/>
    </row>
    <row r="25" s="35" customFormat="true" ht="32.2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</row>
    <row r="26" customFormat="false" ht="18.75" hidden="false" customHeight="true" outlineLevel="0" collapsed="false">
      <c r="A26" s="4" t="s">
        <v>1</v>
      </c>
      <c r="B26" s="4" t="s">
        <v>2</v>
      </c>
      <c r="C26" s="4" t="s">
        <v>3</v>
      </c>
      <c r="D26" s="5" t="s">
        <v>4</v>
      </c>
      <c r="E26" s="5" t="s">
        <v>5</v>
      </c>
      <c r="F26" s="5" t="s">
        <v>6</v>
      </c>
      <c r="G26" s="5"/>
      <c r="H26" s="5"/>
      <c r="I26" s="6" t="s">
        <v>7</v>
      </c>
    </row>
    <row r="27" customFormat="false" ht="10.5" hidden="false" customHeight="true" outlineLevel="0" collapsed="false">
      <c r="A27" s="4"/>
      <c r="B27" s="4"/>
      <c r="C27" s="4"/>
      <c r="D27" s="5"/>
      <c r="E27" s="5"/>
      <c r="F27" s="5" t="s">
        <v>8</v>
      </c>
      <c r="G27" s="5" t="s">
        <v>9</v>
      </c>
      <c r="H27" s="5" t="s">
        <v>10</v>
      </c>
      <c r="I27" s="6"/>
    </row>
    <row r="28" customFormat="false" ht="7.5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6"/>
    </row>
    <row r="29" customFormat="false" ht="6.75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6"/>
    </row>
    <row r="30" customFormat="false" ht="32.25" hidden="false" customHeight="true" outlineLevel="0" collapsed="false">
      <c r="A30" s="4"/>
      <c r="B30" s="4"/>
      <c r="C30" s="4"/>
      <c r="D30" s="5"/>
      <c r="E30" s="5"/>
      <c r="F30" s="5"/>
      <c r="G30" s="5"/>
      <c r="H30" s="5"/>
      <c r="I30" s="6"/>
    </row>
    <row r="31" customFormat="false" ht="11.25" hidden="false" customHeight="true" outlineLevel="0" collapsed="false">
      <c r="A31" s="8" t="n">
        <v>1</v>
      </c>
      <c r="B31" s="8" t="n">
        <v>2</v>
      </c>
      <c r="C31" s="8" t="n">
        <v>3</v>
      </c>
      <c r="D31" s="8" t="n">
        <v>4</v>
      </c>
      <c r="E31" s="8" t="n">
        <v>5</v>
      </c>
      <c r="F31" s="8" t="n">
        <v>6</v>
      </c>
      <c r="G31" s="8" t="n">
        <v>7</v>
      </c>
      <c r="H31" s="8" t="n">
        <v>8</v>
      </c>
      <c r="I31" s="8" t="n">
        <v>9</v>
      </c>
    </row>
    <row r="32" customFormat="false" ht="54.75" hidden="false" customHeight="true" outlineLevel="0" collapsed="false">
      <c r="A32" s="15" t="n">
        <v>16</v>
      </c>
      <c r="B32" s="26" t="n">
        <v>750</v>
      </c>
      <c r="C32" s="18" t="n">
        <v>75095</v>
      </c>
      <c r="D32" s="27" t="s">
        <v>62</v>
      </c>
      <c r="E32" s="22" t="n">
        <v>25980</v>
      </c>
      <c r="F32" s="13" t="s">
        <v>63</v>
      </c>
      <c r="G32" s="13" t="s">
        <v>64</v>
      </c>
      <c r="H32" s="13" t="s">
        <v>65</v>
      </c>
      <c r="I32" s="14" t="s">
        <v>15</v>
      </c>
    </row>
    <row r="33" customFormat="false" ht="54.75" hidden="false" customHeight="true" outlineLevel="0" collapsed="false">
      <c r="A33" s="15" t="n">
        <v>17</v>
      </c>
      <c r="B33" s="26" t="n">
        <v>750</v>
      </c>
      <c r="C33" s="18" t="n">
        <v>75095</v>
      </c>
      <c r="D33" s="36" t="s">
        <v>66</v>
      </c>
      <c r="E33" s="37" t="n">
        <v>537785</v>
      </c>
      <c r="F33" s="21" t="s">
        <v>67</v>
      </c>
      <c r="G33" s="21" t="s">
        <v>68</v>
      </c>
      <c r="H33" s="21" t="s">
        <v>69</v>
      </c>
      <c r="I33" s="14" t="s">
        <v>15</v>
      </c>
    </row>
    <row r="34" customFormat="false" ht="32.25" hidden="false" customHeight="true" outlineLevel="0" collapsed="false">
      <c r="A34" s="15" t="n">
        <v>18</v>
      </c>
      <c r="B34" s="26" t="n">
        <v>801</v>
      </c>
      <c r="C34" s="18" t="n">
        <v>80130</v>
      </c>
      <c r="D34" s="27" t="s">
        <v>70</v>
      </c>
      <c r="E34" s="20" t="n">
        <v>2135000</v>
      </c>
      <c r="F34" s="21" t="s">
        <v>71</v>
      </c>
      <c r="G34" s="21" t="s">
        <v>72</v>
      </c>
      <c r="H34" s="21" t="s">
        <v>73</v>
      </c>
      <c r="I34" s="14" t="s">
        <v>15</v>
      </c>
    </row>
    <row r="35" customFormat="false" ht="32.25" hidden="false" customHeight="true" outlineLevel="0" collapsed="false">
      <c r="A35" s="15" t="n">
        <v>19</v>
      </c>
      <c r="B35" s="18" t="n">
        <v>851</v>
      </c>
      <c r="C35" s="18" t="n">
        <v>85111</v>
      </c>
      <c r="D35" s="27" t="s">
        <v>74</v>
      </c>
      <c r="E35" s="20" t="n">
        <v>5900000</v>
      </c>
      <c r="F35" s="21" t="s">
        <v>75</v>
      </c>
      <c r="G35" s="21" t="s">
        <v>76</v>
      </c>
      <c r="H35" s="21" t="s">
        <v>77</v>
      </c>
      <c r="I35" s="14" t="s">
        <v>15</v>
      </c>
    </row>
    <row r="36" customFormat="false" ht="39.75" hidden="false" customHeight="true" outlineLevel="0" collapsed="false">
      <c r="A36" s="15" t="n">
        <v>20</v>
      </c>
      <c r="B36" s="18" t="n">
        <v>921</v>
      </c>
      <c r="C36" s="18" t="n">
        <v>92120</v>
      </c>
      <c r="D36" s="27" t="s">
        <v>78</v>
      </c>
      <c r="E36" s="20" t="n">
        <v>9940156</v>
      </c>
      <c r="F36" s="13" t="s">
        <v>79</v>
      </c>
      <c r="G36" s="13" t="s">
        <v>80</v>
      </c>
      <c r="H36" s="13" t="s">
        <v>14</v>
      </c>
      <c r="I36" s="14" t="s">
        <v>15</v>
      </c>
    </row>
    <row r="37" customFormat="false" ht="37.5" hidden="false" customHeight="true" outlineLevel="0" collapsed="false">
      <c r="A37" s="9"/>
      <c r="B37" s="38"/>
      <c r="C37" s="38"/>
      <c r="D37" s="39" t="s">
        <v>81</v>
      </c>
      <c r="E37" s="40" t="n">
        <f aca="false">SUM(E36+E35+E34+E32+E33+E23+E22+E21+E20+E19+E18+E17+E16+E15+E14+E13+E12+E11+E10+E9)</f>
        <v>73237921</v>
      </c>
      <c r="F37" s="13" t="s">
        <v>82</v>
      </c>
      <c r="G37" s="13" t="s">
        <v>83</v>
      </c>
      <c r="H37" s="13" t="s">
        <v>84</v>
      </c>
      <c r="I37" s="40" t="s">
        <v>85</v>
      </c>
    </row>
    <row r="40" customFormat="false" ht="12.75" hidden="false" customHeight="false" outlineLevel="0" collapsed="false">
      <c r="A40" s="1" t="s">
        <v>86</v>
      </c>
    </row>
    <row r="41" customFormat="false" ht="12.75" hidden="false" customHeight="false" outlineLevel="0" collapsed="false">
      <c r="A41" s="1" t="s">
        <v>87</v>
      </c>
    </row>
    <row r="42" customFormat="false" ht="12.75" hidden="false" customHeight="false" outlineLevel="0" collapsed="false">
      <c r="A42" s="1" t="s">
        <v>88</v>
      </c>
    </row>
    <row r="43" customFormat="false" ht="12.75" hidden="false" customHeight="false" outlineLevel="0" collapsed="false">
      <c r="A43" s="1" t="s">
        <v>89</v>
      </c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</row>
  </sheetData>
  <mergeCells count="23">
    <mergeCell ref="A1:I1"/>
    <mergeCell ref="A3:A7"/>
    <mergeCell ref="B3:B7"/>
    <mergeCell ref="C3:C7"/>
    <mergeCell ref="D3:D7"/>
    <mergeCell ref="E3:E7"/>
    <mergeCell ref="F3:H3"/>
    <mergeCell ref="I3:I7"/>
    <mergeCell ref="F4:F7"/>
    <mergeCell ref="G4:G7"/>
    <mergeCell ref="H4:H7"/>
    <mergeCell ref="A25:I25"/>
    <mergeCell ref="A26:A30"/>
    <mergeCell ref="B26:B30"/>
    <mergeCell ref="C26:C30"/>
    <mergeCell ref="D26:D30"/>
    <mergeCell ref="E26:E30"/>
    <mergeCell ref="F26:H26"/>
    <mergeCell ref="I26:I30"/>
    <mergeCell ref="F27:F30"/>
    <mergeCell ref="G27:G30"/>
    <mergeCell ref="H27:H30"/>
    <mergeCell ref="A72:I72"/>
  </mergeCells>
  <printOptions headings="false" gridLines="false" gridLinesSet="true" horizontalCentered="true" verticalCentered="false"/>
  <pageMargins left="0" right="0" top="1.37777777777778" bottom="0.78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4 
do uchwały Rady Powiatu Wolomińskiego  nr XLV-339/10  
z dnia 31.08.2010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57:29Z</dcterms:created>
  <dc:creator>f05</dc:creator>
  <dc:description/>
  <dc:language>en-US</dc:language>
  <cp:lastModifiedBy>f05</cp:lastModifiedBy>
  <cp:lastPrinted>2010-09-01T09:35:35Z</cp:lastPrinted>
  <dcterms:modified xsi:type="dcterms:W3CDTF">2010-09-01T09:35:36Z</dcterms:modified>
  <cp:revision>0</cp:revision>
  <dc:subject/>
  <dc:title/>
</cp:coreProperties>
</file>